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19.72789115646</v>
      </c>
      <c r="C8" s="21" t="n">
        <v>19.4</v>
      </c>
      <c r="D8" s="22" t="n">
        <v>21</v>
      </c>
      <c r="E8" s="21" t="n">
        <v>14.7</v>
      </c>
      <c r="F8" s="23" t="n">
        <v>15.4</v>
      </c>
      <c r="G8" s="24" t="n">
        <f aca="false">E8-F8</f>
        <v>-0.700000000000001</v>
      </c>
      <c r="H8" s="21" t="n">
        <v>17.4</v>
      </c>
      <c r="I8" s="24" t="n">
        <v>0</v>
      </c>
      <c r="J8" s="21" t="n">
        <v>19.7</v>
      </c>
      <c r="K8" s="24" t="n">
        <v>0</v>
      </c>
      <c r="L8" s="25" t="n">
        <v>4.8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5.83333333333</v>
      </c>
      <c r="C9" s="27" t="n">
        <v>14.47</v>
      </c>
      <c r="D9" s="28" t="n">
        <v>14.94</v>
      </c>
      <c r="E9" s="27" t="n">
        <v>12</v>
      </c>
      <c r="F9" s="29" t="n">
        <v>12.3</v>
      </c>
      <c r="G9" s="24" t="n">
        <f aca="false">E9-F9</f>
        <v>-0.300000000000001</v>
      </c>
      <c r="H9" s="27" t="n">
        <v>11.865</v>
      </c>
      <c r="I9" s="30" t="n">
        <v>0</v>
      </c>
      <c r="J9" s="27" t="n">
        <v>12.251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3.22033898305</v>
      </c>
      <c r="C10" s="27" t="n">
        <v>31.917</v>
      </c>
      <c r="D10" s="28" t="n">
        <v>27.048</v>
      </c>
      <c r="E10" s="27" t="n">
        <v>17.7</v>
      </c>
      <c r="F10" s="29" t="n">
        <v>15.5</v>
      </c>
      <c r="G10" s="24" t="n">
        <f aca="false">E10-F10</f>
        <v>2.2</v>
      </c>
      <c r="H10" s="27" t="n">
        <v>32.874</v>
      </c>
      <c r="I10" s="30" t="n">
        <v>0</v>
      </c>
      <c r="J10" s="27" t="n">
        <v>29.91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3.170731707317</v>
      </c>
      <c r="C11" s="27" t="n">
        <v>9.7</v>
      </c>
      <c r="D11" s="28" t="n">
        <v>5.2</v>
      </c>
      <c r="E11" s="27" t="n">
        <v>20.5</v>
      </c>
      <c r="F11" s="29" t="n">
        <v>14</v>
      </c>
      <c r="G11" s="24" t="n">
        <f aca="false">E11-F11</f>
        <v>6.5</v>
      </c>
      <c r="H11" s="27" t="n">
        <v>9.2</v>
      </c>
      <c r="I11" s="30" t="n">
        <v>0</v>
      </c>
      <c r="J11" s="27" t="n">
        <v>4.9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1.58469945355</v>
      </c>
      <c r="C13" s="27" t="n">
        <v>43.4</v>
      </c>
      <c r="D13" s="28" t="n">
        <v>39.4</v>
      </c>
      <c r="E13" s="27" t="n">
        <v>18.3</v>
      </c>
      <c r="F13" s="29" t="n">
        <v>16.3</v>
      </c>
      <c r="G13" s="24" t="n">
        <f aca="false">E13-F13</f>
        <v>2</v>
      </c>
      <c r="H13" s="27" t="n">
        <v>45.6</v>
      </c>
      <c r="I13" s="30" t="n">
        <v>0</v>
      </c>
      <c r="J13" s="27" t="n">
        <v>41.2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28.65497076023</v>
      </c>
      <c r="C14" s="27" t="n">
        <v>36.4</v>
      </c>
      <c r="D14" s="28" t="n">
        <v>31</v>
      </c>
      <c r="E14" s="27" t="n">
        <v>17.1</v>
      </c>
      <c r="F14" s="29" t="n">
        <v>14.6</v>
      </c>
      <c r="G14" s="24" t="n">
        <f aca="false">E14-F14</f>
        <v>2.5</v>
      </c>
      <c r="H14" s="27" t="n">
        <v>33.1</v>
      </c>
      <c r="I14" s="30" t="n">
        <v>0</v>
      </c>
      <c r="J14" s="27" t="n">
        <v>28.3</v>
      </c>
      <c r="K14" s="30" t="n">
        <v>0</v>
      </c>
      <c r="L14" s="31" t="n">
        <v>1.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27.272727272727</v>
      </c>
      <c r="C15" s="27" t="n">
        <v>9.1</v>
      </c>
      <c r="D15" s="28" t="n">
        <v>9</v>
      </c>
      <c r="E15" s="27" t="n">
        <v>11</v>
      </c>
      <c r="F15" s="29" t="n">
        <v>9.6</v>
      </c>
      <c r="G15" s="24" t="n">
        <f aca="false">E15-F15</f>
        <v>1.4</v>
      </c>
      <c r="H15" s="27" t="n">
        <v>8.5</v>
      </c>
      <c r="I15" s="30" t="n">
        <v>0</v>
      </c>
      <c r="J15" s="27" t="n">
        <v>8.5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27.32240437158</v>
      </c>
      <c r="C16" s="27" t="n">
        <v>110.3</v>
      </c>
      <c r="D16" s="28" t="n">
        <v>104</v>
      </c>
      <c r="E16" s="27" t="n">
        <v>18.3</v>
      </c>
      <c r="F16" s="29" t="n">
        <v>18.2</v>
      </c>
      <c r="G16" s="24" t="n">
        <f aca="false">E16-F16</f>
        <v>0.100000000000001</v>
      </c>
      <c r="H16" s="27" t="n">
        <v>115.4</v>
      </c>
      <c r="I16" s="30" t="n">
        <v>0</v>
      </c>
      <c r="J16" s="27" t="n">
        <v>110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0</v>
      </c>
      <c r="C19" s="27" t="n">
        <v>12.6</v>
      </c>
      <c r="D19" s="33" t="n">
        <v>12.4</v>
      </c>
      <c r="E19" s="27" t="n">
        <v>10</v>
      </c>
      <c r="F19" s="29" t="n">
        <v>10.2</v>
      </c>
      <c r="G19" s="24" t="n">
        <f aca="false">E19-F19</f>
        <v>-0.199999999999999</v>
      </c>
      <c r="H19" s="27" t="n">
        <v>11.2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8.69281045752</v>
      </c>
      <c r="C20" s="27" t="n">
        <v>67.3</v>
      </c>
      <c r="D20" s="33" t="n">
        <v>61.2</v>
      </c>
      <c r="E20" s="27" t="n">
        <v>15.3</v>
      </c>
      <c r="F20" s="29" t="n">
        <v>14.8</v>
      </c>
      <c r="G20" s="24" t="n">
        <f aca="false">E20-F20</f>
        <v>0.5</v>
      </c>
      <c r="H20" s="27" t="n">
        <v>60.4</v>
      </c>
      <c r="I20" s="30" t="n">
        <v>0</v>
      </c>
      <c r="J20" s="27" t="n">
        <v>55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32.25806451613</v>
      </c>
      <c r="C21" s="27" t="n">
        <v>50.1</v>
      </c>
      <c r="D21" s="28" t="n">
        <v>46.3</v>
      </c>
      <c r="E21" s="27" t="n">
        <v>15.5</v>
      </c>
      <c r="F21" s="29" t="n">
        <v>13.5</v>
      </c>
      <c r="G21" s="24" t="n">
        <f aca="false">E21-F21</f>
        <v>2</v>
      </c>
      <c r="H21" s="27" t="n">
        <v>46.7</v>
      </c>
      <c r="I21" s="30" t="n">
        <v>0</v>
      </c>
      <c r="J21" s="27" t="n">
        <v>42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4.29906542056</v>
      </c>
      <c r="C22" s="27" t="n">
        <v>154.6</v>
      </c>
      <c r="D22" s="28" t="n">
        <v>152.8</v>
      </c>
      <c r="E22" s="27" t="n">
        <v>21.4</v>
      </c>
      <c r="F22" s="29" t="n">
        <v>20.9</v>
      </c>
      <c r="G22" s="24" t="n">
        <f aca="false">E22-F22</f>
        <v>0.5</v>
      </c>
      <c r="H22" s="27" t="n">
        <v>158.2</v>
      </c>
      <c r="I22" s="30" t="n">
        <v>0.2</v>
      </c>
      <c r="J22" s="27" t="n">
        <v>157.7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4.285714285714</v>
      </c>
      <c r="C24" s="27" t="n">
        <v>5.4</v>
      </c>
      <c r="D24" s="28" t="n">
        <v>4.9</v>
      </c>
      <c r="E24" s="27" t="n">
        <v>10.5</v>
      </c>
      <c r="F24" s="29" t="n">
        <v>8.9</v>
      </c>
      <c r="G24" s="24" t="n">
        <f aca="false">E24-F24</f>
        <v>1.6</v>
      </c>
      <c r="H24" s="27" t="n">
        <v>4.3</v>
      </c>
      <c r="I24" s="30" t="n">
        <v>0</v>
      </c>
      <c r="J24" s="27" t="n">
        <v>3.9</v>
      </c>
      <c r="K24" s="30" t="n">
        <v>0</v>
      </c>
      <c r="L24" s="31" t="n">
        <v>0.8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2.55319148936</v>
      </c>
      <c r="C25" s="27" t="n">
        <v>57</v>
      </c>
      <c r="D25" s="28" t="n">
        <v>55.8</v>
      </c>
      <c r="E25" s="27" t="n">
        <v>14.1</v>
      </c>
      <c r="F25" s="29" t="n">
        <v>12.7</v>
      </c>
      <c r="G25" s="24" t="n">
        <f aca="false">E25-F25</f>
        <v>1.4</v>
      </c>
      <c r="H25" s="27" t="n">
        <v>68.7</v>
      </c>
      <c r="I25" s="30" t="n">
        <v>5.7</v>
      </c>
      <c r="J25" s="27" t="n">
        <v>56.7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365</v>
      </c>
      <c r="E26" s="27" t="n">
        <v>0</v>
      </c>
      <c r="F26" s="29" t="n">
        <v>4.6</v>
      </c>
      <c r="G26" s="24" t="n">
        <f aca="false">E26-F26</f>
        <v>-4.6</v>
      </c>
      <c r="H26" s="27" t="n">
        <v>0</v>
      </c>
      <c r="I26" s="30" t="n">
        <v>0</v>
      </c>
      <c r="J26" s="27" t="n">
        <v>1.289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8.095238095238</v>
      </c>
      <c r="C27" s="27" t="n">
        <v>2.5</v>
      </c>
      <c r="D27" s="28" t="n">
        <v>3.6</v>
      </c>
      <c r="E27" s="27" t="n">
        <v>10.5</v>
      </c>
      <c r="F27" s="29" t="n">
        <v>9.5</v>
      </c>
      <c r="G27" s="24" t="n">
        <f aca="false">E27-F27</f>
        <v>1</v>
      </c>
      <c r="H27" s="27" t="n">
        <v>2.3</v>
      </c>
      <c r="I27" s="30" t="n">
        <v>0</v>
      </c>
      <c r="J27" s="27" t="n">
        <v>3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55555555556</v>
      </c>
      <c r="C28" s="27" t="n">
        <v>36.1</v>
      </c>
      <c r="D28" s="28" t="n">
        <v>31.4</v>
      </c>
      <c r="E28" s="27" t="n">
        <v>18</v>
      </c>
      <c r="F28" s="29" t="n">
        <v>15.2</v>
      </c>
      <c r="G28" s="24" t="n">
        <f aca="false">E28-F28</f>
        <v>2.8</v>
      </c>
      <c r="H28" s="27" t="n">
        <v>35.9</v>
      </c>
      <c r="I28" s="30" t="n">
        <v>0</v>
      </c>
      <c r="J28" s="27" t="n">
        <v>30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3.94736842105</v>
      </c>
      <c r="C30" s="27" t="n">
        <v>29.7</v>
      </c>
      <c r="D30" s="28" t="n">
        <v>27.27</v>
      </c>
      <c r="E30" s="27" t="n">
        <v>15.2</v>
      </c>
      <c r="F30" s="29" t="n">
        <v>13.7</v>
      </c>
      <c r="G30" s="24" t="n">
        <f aca="false">E30-F30</f>
        <v>1.5</v>
      </c>
      <c r="H30" s="27" t="n">
        <v>29.3</v>
      </c>
      <c r="I30" s="30" t="n">
        <v>0</v>
      </c>
      <c r="J30" s="27" t="n">
        <v>27.1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862068965517</v>
      </c>
      <c r="C31" s="27" t="n">
        <v>1.68</v>
      </c>
      <c r="D31" s="28" t="n">
        <v>1.16</v>
      </c>
      <c r="E31" s="27" t="n">
        <v>14.5</v>
      </c>
      <c r="F31" s="29" t="n">
        <v>10.4</v>
      </c>
      <c r="G31" s="24" t="n">
        <f aca="false">E31-F31</f>
        <v>4.1</v>
      </c>
      <c r="H31" s="27" t="n">
        <v>1.6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3863636363636</v>
      </c>
      <c r="C32" s="27" t="n">
        <v>0.285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0</v>
      </c>
      <c r="C33" s="27" t="n">
        <v>111</v>
      </c>
      <c r="D33" s="28" t="n">
        <v>99.6</v>
      </c>
      <c r="E33" s="27" t="n">
        <v>20</v>
      </c>
      <c r="F33" s="29" t="n">
        <v>19.4</v>
      </c>
      <c r="G33" s="24" t="n">
        <f aca="false">E33-F33</f>
        <v>0.600000000000001</v>
      </c>
      <c r="H33" s="27" t="n">
        <v>115</v>
      </c>
      <c r="I33" s="30" t="n">
        <v>0</v>
      </c>
      <c r="J33" s="27" t="n">
        <v>100.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2.98245614035</v>
      </c>
      <c r="C34" s="27" t="n">
        <v>54.6</v>
      </c>
      <c r="D34" s="28" t="n">
        <v>50.7</v>
      </c>
      <c r="E34" s="27" t="n">
        <v>17.1</v>
      </c>
      <c r="F34" s="29" t="n">
        <v>16.7</v>
      </c>
      <c r="G34" s="24" t="n">
        <f aca="false">E34-F34</f>
        <v>0.400000000000002</v>
      </c>
      <c r="H34" s="27" t="n">
        <v>56.66</v>
      </c>
      <c r="I34" s="30" t="n">
        <v>0</v>
      </c>
      <c r="J34" s="27" t="n">
        <v>52.31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6.50602409639</v>
      </c>
      <c r="C35" s="27" t="n">
        <v>51.9</v>
      </c>
      <c r="D35" s="28" t="n">
        <v>49.5</v>
      </c>
      <c r="E35" s="27" t="n">
        <v>16.6</v>
      </c>
      <c r="F35" s="29" t="n">
        <v>16.1</v>
      </c>
      <c r="G35" s="24" t="n">
        <f aca="false">E35-F35</f>
        <v>0.5</v>
      </c>
      <c r="H35" s="27" t="n">
        <v>51.5</v>
      </c>
      <c r="I35" s="30" t="n">
        <v>0</v>
      </c>
      <c r="J35" s="27" t="n">
        <v>50.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</v>
      </c>
      <c r="D36" s="28" t="n">
        <v>9.2</v>
      </c>
      <c r="E36" s="27" t="n">
        <v>9</v>
      </c>
      <c r="F36" s="29" t="n">
        <v>9.5</v>
      </c>
      <c r="G36" s="24" t="n">
        <f aca="false">E36-F36</f>
        <v>-0.5</v>
      </c>
      <c r="H36" s="27" t="n">
        <v>2.8</v>
      </c>
      <c r="I36" s="30" t="n">
        <v>0</v>
      </c>
      <c r="J36" s="27" t="n">
        <v>4.9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11.3</v>
      </c>
      <c r="E37" s="27" t="n">
        <v>12.8</v>
      </c>
      <c r="F37" s="29" t="n">
        <v>14.2</v>
      </c>
      <c r="G37" s="24" t="n">
        <f aca="false">E37-F37</f>
        <v>-1.4</v>
      </c>
      <c r="H37" s="27" t="n">
        <v>9.6</v>
      </c>
      <c r="I37" s="30" t="n">
        <v>0</v>
      </c>
      <c r="J37" s="27" t="n">
        <v>10.6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7</v>
      </c>
      <c r="D38" s="28" t="n">
        <v>12.9</v>
      </c>
      <c r="E38" s="27" t="n">
        <v>12.7</v>
      </c>
      <c r="F38" s="29" t="n">
        <v>12.1</v>
      </c>
      <c r="G38" s="24" t="n">
        <f aca="false">E38-F38</f>
        <v>0.6</v>
      </c>
      <c r="H38" s="27" t="n">
        <v>11.3</v>
      </c>
      <c r="I38" s="30" t="n">
        <v>0</v>
      </c>
      <c r="J38" s="27" t="n">
        <v>11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7.8125</v>
      </c>
      <c r="C39" s="27" t="n">
        <v>42.39</v>
      </c>
      <c r="D39" s="28" t="n">
        <v>43.55</v>
      </c>
      <c r="E39" s="27" t="n">
        <v>19.2</v>
      </c>
      <c r="F39" s="29" t="n">
        <v>17.62</v>
      </c>
      <c r="G39" s="24" t="n">
        <f aca="false">E39-F39</f>
        <v>1.58</v>
      </c>
      <c r="H39" s="27" t="n">
        <v>44.8</v>
      </c>
      <c r="I39" s="30" t="n">
        <v>0</v>
      </c>
      <c r="J39" s="27" t="n">
        <v>42.88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0.37037037037</v>
      </c>
      <c r="C41" s="27" t="n">
        <v>62.7</v>
      </c>
      <c r="D41" s="28" t="n">
        <v>57.1</v>
      </c>
      <c r="E41" s="27" t="n">
        <v>16.2</v>
      </c>
      <c r="F41" s="29" t="n">
        <v>14.9</v>
      </c>
      <c r="G41" s="24" t="n">
        <f aca="false">E41-F41</f>
        <v>1.3</v>
      </c>
      <c r="H41" s="27" t="n">
        <v>61.1</v>
      </c>
      <c r="I41" s="30" t="n">
        <v>0</v>
      </c>
      <c r="J41" s="27" t="n">
        <v>55.4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50549450549</v>
      </c>
      <c r="C42" s="27" t="n">
        <v>54.5</v>
      </c>
      <c r="D42" s="28" t="n">
        <v>50</v>
      </c>
      <c r="E42" s="27" t="n">
        <v>18.2</v>
      </c>
      <c r="F42" s="29" t="n">
        <v>16.2</v>
      </c>
      <c r="G42" s="24" t="n">
        <f aca="false">E42-F42</f>
        <v>2</v>
      </c>
      <c r="H42" s="27" t="n">
        <v>51.4</v>
      </c>
      <c r="I42" s="30" t="n">
        <v>0.4</v>
      </c>
      <c r="J42" s="27" t="n">
        <v>46.2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60.909090909091</v>
      </c>
      <c r="C43" s="27" t="n">
        <v>9.47</v>
      </c>
      <c r="D43" s="28" t="n">
        <v>10.33</v>
      </c>
      <c r="E43" s="27" t="n">
        <v>11</v>
      </c>
      <c r="F43" s="29" t="n">
        <v>10.5</v>
      </c>
      <c r="G43" s="24" t="n">
        <f aca="false">E43-F43</f>
        <v>0.5</v>
      </c>
      <c r="H43" s="27" t="n">
        <v>9.04</v>
      </c>
      <c r="I43" s="30" t="n">
        <v>0</v>
      </c>
      <c r="J43" s="27" t="n">
        <v>9.7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4.41558441558</v>
      </c>
      <c r="C45" s="27" t="n">
        <v>58.28</v>
      </c>
      <c r="D45" s="28" t="n">
        <v>58.08</v>
      </c>
      <c r="E45" s="27" t="n">
        <v>15.4</v>
      </c>
      <c r="F45" s="29" t="n">
        <v>14.1</v>
      </c>
      <c r="G45" s="24" t="n">
        <f aca="false">E45-F45</f>
        <v>1.3</v>
      </c>
      <c r="H45" s="27" t="n">
        <v>51.68</v>
      </c>
      <c r="I45" s="30" t="n">
        <v>0</v>
      </c>
      <c r="J45" s="27" t="n">
        <v>50.44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5.86206896552</v>
      </c>
      <c r="C46" s="27" t="n">
        <v>41.7</v>
      </c>
      <c r="D46" s="28" t="n">
        <v>37.2</v>
      </c>
      <c r="E46" s="27" t="n">
        <v>14.5</v>
      </c>
      <c r="F46" s="29" t="n">
        <v>12.7</v>
      </c>
      <c r="G46" s="24" t="n">
        <f aca="false">E46-F46</f>
        <v>1.8</v>
      </c>
      <c r="H46" s="27" t="n">
        <v>38.8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0" t="n">
        <f aca="false">C47*1000/E47</f>
        <v>620.967741935484</v>
      </c>
      <c r="C47" s="27" t="n">
        <v>7.7</v>
      </c>
      <c r="D47" s="28" t="n">
        <v>6.4</v>
      </c>
      <c r="E47" s="27" t="n">
        <v>12.4</v>
      </c>
      <c r="F47" s="29" t="n">
        <v>12.8</v>
      </c>
      <c r="G47" s="24" t="n">
        <f aca="false">E47-F47</f>
        <v>-0.4</v>
      </c>
      <c r="H47" s="27" t="n">
        <v>7.1</v>
      </c>
      <c r="I47" s="30" t="n">
        <v>0</v>
      </c>
      <c r="J47" s="27" t="n">
        <v>6</v>
      </c>
      <c r="K47" s="30" t="n">
        <v>0</v>
      </c>
      <c r="L47" s="31" t="n">
        <v>6.44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480</v>
      </c>
      <c r="C48" s="27" t="n">
        <v>29.6</v>
      </c>
      <c r="D48" s="28" t="n">
        <v>20.5</v>
      </c>
      <c r="E48" s="27" t="n">
        <v>20</v>
      </c>
      <c r="F48" s="29" t="n">
        <v>15.7</v>
      </c>
      <c r="G48" s="24" t="n">
        <f aca="false">E48-F48</f>
        <v>4.3</v>
      </c>
      <c r="H48" s="27" t="n">
        <v>28.2</v>
      </c>
      <c r="I48" s="30" t="n">
        <v>0</v>
      </c>
      <c r="J48" s="27" t="n">
        <v>18.6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2.162162162162</v>
      </c>
      <c r="C49" s="27" t="n">
        <v>1.8</v>
      </c>
      <c r="D49" s="28" t="n">
        <v>1.7</v>
      </c>
      <c r="E49" s="27" t="n">
        <v>11.1</v>
      </c>
      <c r="F49" s="29" t="n">
        <v>8.4</v>
      </c>
      <c r="G49" s="24" t="n">
        <f aca="false">E49-F49</f>
        <v>2.7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3.18181818182</v>
      </c>
      <c r="C50" s="35" t="n">
        <v>56.2</v>
      </c>
      <c r="D50" s="36" t="n">
        <v>52.6</v>
      </c>
      <c r="E50" s="35" t="n">
        <v>17.6</v>
      </c>
      <c r="F50" s="37" t="n">
        <v>15.4</v>
      </c>
      <c r="G50" s="38" t="n">
        <f aca="false">E50-F50</f>
        <v>2.2</v>
      </c>
      <c r="H50" s="35" t="n">
        <v>45.3</v>
      </c>
      <c r="I50" s="39" t="n">
        <v>0</v>
      </c>
      <c r="J50" s="35" t="n">
        <v>43.3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22.992</v>
      </c>
      <c r="D51" s="43" t="n">
        <f aca="false">SUM(D8:D50)</f>
        <v>1236.273</v>
      </c>
      <c r="E51" s="43" t="n">
        <f aca="false">C51/79.245</f>
        <v>16.6949586724714</v>
      </c>
      <c r="F51" s="44" t="n">
        <v>15.3</v>
      </c>
      <c r="G51" s="45" t="n">
        <f aca="false">E51-F51</f>
        <v>1.39495867247145</v>
      </c>
      <c r="H51" s="43" t="n">
        <f aca="false">SUM(H8:H50)</f>
        <v>1294.319</v>
      </c>
      <c r="I51" s="45" t="n">
        <f aca="false">SUM(I8:I50)</f>
        <v>6.4</v>
      </c>
      <c r="J51" s="46" t="n">
        <f aca="false">SUM(J8:J50)</f>
        <v>1196.409</v>
      </c>
      <c r="K51" s="47" t="n">
        <f aca="false">SUM(K8:K50)</f>
        <v>7</v>
      </c>
      <c r="L51" s="48" t="n">
        <f aca="false">SUM(L8:L50)</f>
        <v>14.03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22T04:20:40Z</cp:lastPrinted>
  <dcterms:modified xsi:type="dcterms:W3CDTF">2014-09-01T08:58:43Z</dcterms:modified>
  <cp:revision>0</cp:revision>
  <dc:subject/>
  <dc:title/>
</cp:coreProperties>
</file>